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Noto Sans"/>
        <family val="2"/>
      </rPr>
      <t xml:space="preserve">太湖县徐桥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农村道路建设项目设计</t>
    </r>
  </si>
  <si>
    <t xml:space="preserve">序号</t>
  </si>
  <si>
    <t xml:space="preserve">村名</t>
  </si>
  <si>
    <t xml:space="preserve">项目名称</t>
  </si>
  <si>
    <t xml:space="preserve">自然组名称</t>
  </si>
  <si>
    <t xml:space="preserve">里程</t>
  </si>
  <si>
    <t xml:space="preserve">路基宽</t>
  </si>
  <si>
    <t xml:space="preserve">路面宽</t>
  </si>
  <si>
    <t xml:space="preserve">计划投资</t>
  </si>
  <si>
    <t xml:space="preserve">备注</t>
  </si>
  <si>
    <t xml:space="preserve">桥西村</t>
  </si>
  <si>
    <t xml:space="preserve">汤铺路</t>
  </si>
  <si>
    <t xml:space="preserve">汤浦组</t>
  </si>
  <si>
    <t xml:space="preserve">金屋塘坝路</t>
  </si>
  <si>
    <t xml:space="preserve">林上组</t>
  </si>
  <si>
    <t xml:space="preserve">桥东村</t>
  </si>
  <si>
    <t xml:space="preserve">上门路</t>
  </si>
  <si>
    <t xml:space="preserve">喻家湾</t>
  </si>
  <si>
    <t xml:space="preserve">中华路</t>
  </si>
  <si>
    <t xml:space="preserve">杨树窠</t>
  </si>
  <si>
    <t xml:space="preserve">新丰村</t>
  </si>
  <si>
    <r>
      <rPr>
        <sz val="11"/>
        <rFont val="Noto Sans"/>
        <family val="2"/>
      </rPr>
      <t xml:space="preserve">陈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路</t>
    </r>
  </si>
  <si>
    <t xml:space="preserve">陈湾组</t>
  </si>
  <si>
    <t xml:space="preserve">红星路</t>
  </si>
  <si>
    <t xml:space="preserve">朱屋组</t>
  </si>
  <si>
    <t xml:space="preserve">南庄村</t>
  </si>
  <si>
    <t xml:space="preserve">楼华路 </t>
  </si>
  <si>
    <t xml:space="preserve">朱楼</t>
  </si>
  <si>
    <t xml:space="preserve">创业村</t>
  </si>
  <si>
    <t xml:space="preserve">微波巷路</t>
  </si>
  <si>
    <t xml:space="preserve">创业</t>
  </si>
  <si>
    <t xml:space="preserve">白加黑</t>
  </si>
  <si>
    <t xml:space="preserve">社居委</t>
  </si>
  <si>
    <t xml:space="preserve">居委会门前路</t>
  </si>
  <si>
    <t xml:space="preserve">居委会</t>
  </si>
  <si>
    <t xml:space="preserve">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8" min="2" style="1" width="11.36"/>
    <col collapsed="false" customWidth="true" hidden="false" outlineLevel="0" max="11" min="11" style="0" width="26.36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5"/>
    </row>
    <row r="3" customFormat="false" ht="3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0.349</v>
      </c>
      <c r="F3" s="6" t="n">
        <v>2.6</v>
      </c>
      <c r="G3" s="6" t="n">
        <v>2.6</v>
      </c>
      <c r="H3" s="6" t="n">
        <v>14.26</v>
      </c>
      <c r="I3" s="8"/>
      <c r="K3" s="9"/>
    </row>
    <row r="4" customFormat="false" ht="31" hidden="false" customHeight="true" outlineLevel="0" collapsed="false">
      <c r="A4" s="6" t="n">
        <v>2</v>
      </c>
      <c r="B4" s="7" t="s">
        <v>10</v>
      </c>
      <c r="C4" s="7" t="s">
        <v>13</v>
      </c>
      <c r="D4" s="7" t="s">
        <v>14</v>
      </c>
      <c r="E4" s="6" t="n">
        <v>0.097</v>
      </c>
      <c r="F4" s="6" t="n">
        <v>4.5</v>
      </c>
      <c r="G4" s="6" t="n">
        <v>3.5</v>
      </c>
      <c r="H4" s="6" t="n">
        <v>5.34</v>
      </c>
      <c r="I4" s="8"/>
      <c r="K4" s="9"/>
    </row>
    <row r="5" customFormat="false" ht="31" hidden="false" customHeight="true" outlineLevel="0" collapsed="false">
      <c r="A5" s="6" t="n">
        <v>3</v>
      </c>
      <c r="B5" s="7" t="s">
        <v>15</v>
      </c>
      <c r="C5" s="7" t="s">
        <v>16</v>
      </c>
      <c r="D5" s="7" t="s">
        <v>17</v>
      </c>
      <c r="E5" s="6" t="n">
        <v>0.615</v>
      </c>
      <c r="F5" s="6" t="n">
        <v>4</v>
      </c>
      <c r="G5" s="10" t="n">
        <v>3</v>
      </c>
      <c r="H5" s="6" t="n">
        <v>28.99</v>
      </c>
      <c r="I5" s="8"/>
      <c r="K5" s="9"/>
    </row>
    <row r="6" customFormat="false" ht="31" hidden="false" customHeight="true" outlineLevel="0" collapsed="false">
      <c r="A6" s="6" t="n">
        <v>4</v>
      </c>
      <c r="B6" s="7" t="s">
        <v>15</v>
      </c>
      <c r="C6" s="7" t="s">
        <v>18</v>
      </c>
      <c r="D6" s="7" t="s">
        <v>19</v>
      </c>
      <c r="E6" s="6" t="n">
        <v>0.18</v>
      </c>
      <c r="F6" s="6" t="n">
        <v>4.5</v>
      </c>
      <c r="G6" s="6" t="n">
        <v>3.5</v>
      </c>
      <c r="H6" s="6" t="n">
        <v>9.9</v>
      </c>
      <c r="I6" s="8"/>
      <c r="K6" s="9"/>
    </row>
    <row r="7" customFormat="false" ht="31" hidden="false" customHeight="true" outlineLevel="0" collapsed="false">
      <c r="A7" s="6" t="n">
        <v>5</v>
      </c>
      <c r="B7" s="7" t="s">
        <v>20</v>
      </c>
      <c r="C7" s="7" t="s">
        <v>21</v>
      </c>
      <c r="D7" s="7" t="s">
        <v>22</v>
      </c>
      <c r="E7" s="6" t="n">
        <v>0.047</v>
      </c>
      <c r="F7" s="6" t="n">
        <v>5.5</v>
      </c>
      <c r="G7" s="6" t="n">
        <v>4.5</v>
      </c>
      <c r="H7" s="6" t="n">
        <v>3.32</v>
      </c>
      <c r="I7" s="8"/>
      <c r="K7" s="9"/>
    </row>
    <row r="8" customFormat="false" ht="31" hidden="false" customHeight="true" outlineLevel="0" collapsed="false">
      <c r="A8" s="6" t="n">
        <v>6</v>
      </c>
      <c r="B8" s="7" t="s">
        <v>20</v>
      </c>
      <c r="C8" s="7" t="s">
        <v>23</v>
      </c>
      <c r="D8" s="7" t="s">
        <v>24</v>
      </c>
      <c r="E8" s="6" t="n">
        <v>0.661</v>
      </c>
      <c r="F8" s="6" t="n">
        <v>4.5</v>
      </c>
      <c r="G8" s="6" t="n">
        <v>3.5</v>
      </c>
      <c r="H8" s="6" t="n">
        <v>36.35</v>
      </c>
      <c r="I8" s="8"/>
      <c r="K8" s="9"/>
    </row>
    <row r="9" customFormat="false" ht="23" hidden="false" customHeight="true" outlineLevel="0" collapsed="false">
      <c r="A9" s="6" t="n">
        <v>7</v>
      </c>
      <c r="B9" s="7" t="s">
        <v>25</v>
      </c>
      <c r="C9" s="7" t="s">
        <v>26</v>
      </c>
      <c r="D9" s="7" t="s">
        <v>27</v>
      </c>
      <c r="E9" s="6" t="n">
        <v>0.19</v>
      </c>
      <c r="F9" s="6" t="n">
        <v>4.5</v>
      </c>
      <c r="G9" s="6" t="n">
        <v>3.5</v>
      </c>
      <c r="H9" s="6" t="n">
        <v>10.45</v>
      </c>
      <c r="I9" s="8"/>
      <c r="K9" s="9"/>
    </row>
    <row r="10" customFormat="false" ht="27" hidden="false" customHeight="true" outlineLevel="0" collapsed="false">
      <c r="A10" s="6" t="n">
        <v>8</v>
      </c>
      <c r="B10" s="7" t="s">
        <v>28</v>
      </c>
      <c r="C10" s="7" t="s">
        <v>29</v>
      </c>
      <c r="D10" s="7" t="s">
        <v>30</v>
      </c>
      <c r="E10" s="6" t="n">
        <v>0.415</v>
      </c>
      <c r="F10" s="6" t="n">
        <v>4.5</v>
      </c>
      <c r="G10" s="10" t="n">
        <v>4</v>
      </c>
      <c r="H10" s="6" t="n">
        <v>33.2</v>
      </c>
      <c r="I10" s="11" t="s">
        <v>31</v>
      </c>
      <c r="K10" s="9"/>
    </row>
    <row r="11" customFormat="false" ht="27" hidden="false" customHeight="true" outlineLevel="0" collapsed="false">
      <c r="A11" s="6" t="n">
        <v>9</v>
      </c>
      <c r="B11" s="7" t="s">
        <v>32</v>
      </c>
      <c r="C11" s="7" t="s">
        <v>33</v>
      </c>
      <c r="D11" s="7" t="s">
        <v>34</v>
      </c>
      <c r="E11" s="6" t="n">
        <v>0.142</v>
      </c>
      <c r="F11" s="6" t="n">
        <v>7.3</v>
      </c>
      <c r="G11" s="10" t="n">
        <v>7</v>
      </c>
      <c r="H11" s="6" t="n">
        <v>19.88</v>
      </c>
      <c r="I11" s="11" t="s">
        <v>31</v>
      </c>
      <c r="K11" s="9"/>
    </row>
    <row r="12" customFormat="false" ht="27" hidden="false" customHeight="true" outlineLevel="0" collapsed="false">
      <c r="A12" s="6" t="n">
        <v>10</v>
      </c>
      <c r="B12" s="7" t="s">
        <v>35</v>
      </c>
      <c r="C12" s="6"/>
      <c r="D12" s="6"/>
      <c r="E12" s="6"/>
      <c r="F12" s="6"/>
      <c r="G12" s="6" t="n">
        <v>1.2</v>
      </c>
      <c r="H12" s="10" t="n">
        <v>2</v>
      </c>
      <c r="I12" s="8"/>
      <c r="K12" s="9"/>
    </row>
    <row r="13" customFormat="false" ht="27" hidden="false" customHeight="true" outlineLevel="0" collapsed="false">
      <c r="A13" s="7" t="s">
        <v>36</v>
      </c>
      <c r="B13" s="6"/>
      <c r="C13" s="6"/>
      <c r="D13" s="6"/>
      <c r="E13" s="6" t="n">
        <f aca="false">SUM(E3:E11)</f>
        <v>2.696</v>
      </c>
      <c r="F13" s="6"/>
      <c r="G13" s="6"/>
      <c r="H13" s="6" t="n">
        <f aca="false">SUM(H3:H12)</f>
        <v>163.69</v>
      </c>
      <c r="I13" s="8"/>
      <c r="K13" s="9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</sheetData>
  <mergeCells count="2">
    <mergeCell ref="A1:I1"/>
    <mergeCell ref="K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公路办</dc:creator>
  <dc:description/>
  <dc:language>en-US</dc:language>
  <cp:lastModifiedBy>幸福丶快乐</cp:lastModifiedBy>
  <dcterms:modified xsi:type="dcterms:W3CDTF">2024-05-07T07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92CA4C18D48CCB744F040B0F139B6_13</vt:lpwstr>
  </property>
  <property fmtid="{D5CDD505-2E9C-101B-9397-08002B2CF9AE}" pid="3" name="KSOProductBuildVer">
    <vt:lpwstr>2052-12.1.0.16729</vt:lpwstr>
  </property>
</Properties>
</file>